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Bayern</t>
  </si>
  <si>
    <t xml:space="preserve">Erlangen</t>
  </si>
  <si>
    <t xml:space="preserve">Honda</t>
  </si>
  <si>
    <t xml:space="preserve">Jazz</t>
  </si>
  <si>
    <t xml:space="preserve">L</t>
  </si>
  <si>
    <t xml:space="preserve">x</t>
  </si>
  <si>
    <t xml:space="preserve">Baden-Württemberg</t>
  </si>
  <si>
    <t xml:space="preserve">Landau</t>
  </si>
  <si>
    <t xml:space="preserve">Hessen</t>
  </si>
  <si>
    <t xml:space="preserve">Hanau</t>
  </si>
  <si>
    <t xml:space="preserve">Hamburg</t>
  </si>
  <si>
    <t xml:space="preserve">Frankfurt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24</v>
      </c>
      <c r="B10" s="69" t="str">
        <f aca="false">HYPERLINK("Haendler\"&amp;A10&amp;".jpg",""&amp;A10)</f>
        <v>224</v>
      </c>
      <c r="C10" s="69" t="str">
        <f aca="false">HYPERLINK("http://www.diekommunikationsfabrik.de\2024\05_Mai\Haendler\"&amp;B10&amp;".jpg",""&amp;B10)</f>
        <v>224</v>
      </c>
      <c r="D10" s="70" t="s">
        <v>32</v>
      </c>
      <c r="E10" s="70" t="s">
        <v>33</v>
      </c>
      <c r="F10" s="71"/>
      <c r="G10" s="72" t="n">
        <v>18995</v>
      </c>
      <c r="H10" s="73" t="n">
        <v>18995</v>
      </c>
      <c r="I10" s="74" t="n">
        <v>0</v>
      </c>
      <c r="J10" s="73" t="n">
        <v>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1" t="s">
        <v>35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18995</v>
      </c>
      <c r="H11" s="86" t="n">
        <v>18995</v>
      </c>
      <c r="I11" s="87" t="n">
        <v>0</v>
      </c>
      <c r="J11" s="86" t="n">
        <v>0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8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9"/>
    </row>
    <row r="14" s="82" customFormat="true" ht="12.75" hidden="false" customHeight="false" outlineLevel="0" collapsed="false">
      <c r="A14" s="68" t="n">
        <v>18</v>
      </c>
      <c r="B14" s="69" t="str">
        <f aca="false">HYPERLINK("Haendler\"&amp;A14&amp;".jpg",""&amp;A14)</f>
        <v>18</v>
      </c>
      <c r="C14" s="69" t="str">
        <f aca="false">HYPERLINK("http://www.diekommunikationsfabrik.de\2024\05_Mai\Haendler\"&amp;B14&amp;".jpg",""&amp;B14)</f>
        <v>18</v>
      </c>
      <c r="D14" s="70" t="s">
        <v>36</v>
      </c>
      <c r="E14" s="70" t="s">
        <v>37</v>
      </c>
      <c r="F14" s="71"/>
      <c r="G14" s="72" t="n">
        <v>27605</v>
      </c>
      <c r="H14" s="73"/>
      <c r="I14" s="74"/>
      <c r="J14" s="73"/>
      <c r="K14" s="73" t="n">
        <v>1350</v>
      </c>
      <c r="L14" s="73"/>
      <c r="M14" s="75" t="s">
        <v>38</v>
      </c>
      <c r="N14" s="76"/>
      <c r="O14" s="73" t="n">
        <v>1620</v>
      </c>
      <c r="P14" s="73" t="n">
        <v>249</v>
      </c>
      <c r="Q14" s="73" t="n">
        <v>36</v>
      </c>
      <c r="R14" s="73" t="n">
        <v>10000</v>
      </c>
      <c r="S14" s="73"/>
      <c r="T14" s="73"/>
      <c r="U14" s="77" t="n">
        <v>0.607272727272727</v>
      </c>
      <c r="V14" s="78"/>
      <c r="W14" s="79"/>
      <c r="X14" s="79" t="s">
        <v>39</v>
      </c>
      <c r="Y14" s="79"/>
      <c r="Z14" s="79"/>
      <c r="AA14" s="80"/>
      <c r="AB14" s="81" t="s">
        <v>40</v>
      </c>
      <c r="AC14" s="81" t="s">
        <v>41</v>
      </c>
    </row>
    <row r="15" s="82" customFormat="true" ht="12.75" hidden="false" customHeight="false" outlineLevel="0" collapsed="false">
      <c r="A15" s="68" t="n">
        <v>103</v>
      </c>
      <c r="B15" s="69" t="str">
        <f aca="false">HYPERLINK("Haendler\"&amp;A15&amp;".jpg",""&amp;A15)</f>
        <v>103</v>
      </c>
      <c r="C15" s="69" t="str">
        <f aca="false">HYPERLINK("http://www.diekommunikationsfabrik.de\2024\05_Mai\Haendler\"&amp;B15&amp;".jpg",""&amp;B15)</f>
        <v>103</v>
      </c>
      <c r="D15" s="100" t="s">
        <v>36</v>
      </c>
      <c r="E15" s="100" t="s">
        <v>37</v>
      </c>
      <c r="F15" s="71"/>
      <c r="G15" s="72" t="n">
        <v>27615</v>
      </c>
      <c r="H15" s="73"/>
      <c r="I15" s="74"/>
      <c r="J15" s="73"/>
      <c r="K15" s="73" t="n">
        <v>1350</v>
      </c>
      <c r="L15" s="73"/>
      <c r="M15" s="75" t="s">
        <v>38</v>
      </c>
      <c r="N15" s="76"/>
      <c r="O15" s="73" t="n">
        <v>1620</v>
      </c>
      <c r="P15" s="73" t="n">
        <v>249</v>
      </c>
      <c r="Q15" s="73" t="n">
        <v>36</v>
      </c>
      <c r="R15" s="73" t="n">
        <v>10000</v>
      </c>
      <c r="S15" s="73"/>
      <c r="T15" s="73"/>
      <c r="U15" s="77" t="n">
        <v>0.607272727272727</v>
      </c>
      <c r="V15" s="78"/>
      <c r="W15" s="79"/>
      <c r="X15" s="79" t="s">
        <v>39</v>
      </c>
      <c r="Y15" s="79"/>
      <c r="Z15" s="79"/>
      <c r="AA15" s="80"/>
      <c r="AB15" s="81" t="s">
        <v>42</v>
      </c>
      <c r="AC15" s="81" t="s">
        <v>43</v>
      </c>
    </row>
    <row r="16" s="82" customFormat="true" ht="12.75" hidden="false" customHeight="false" outlineLevel="0" collapsed="false">
      <c r="A16" s="68" t="n">
        <v>114</v>
      </c>
      <c r="B16" s="69" t="str">
        <f aca="false">HYPERLINK("Haendler\"&amp;A16&amp;".jpg",""&amp;A16)</f>
        <v>114</v>
      </c>
      <c r="C16" s="69" t="str">
        <f aca="false">HYPERLINK("http://www.diekommunikationsfabrik.de\2024\05_Mai\Haendler\"&amp;B16&amp;".jpg",""&amp;B16)</f>
        <v>114</v>
      </c>
      <c r="D16" s="100" t="s">
        <v>36</v>
      </c>
      <c r="E16" s="100" t="s">
        <v>37</v>
      </c>
      <c r="F16" s="71"/>
      <c r="G16" s="72" t="n">
        <v>27615</v>
      </c>
      <c r="H16" s="73"/>
      <c r="I16" s="74"/>
      <c r="J16" s="73"/>
      <c r="K16" s="73" t="n">
        <v>1350</v>
      </c>
      <c r="L16" s="73"/>
      <c r="M16" s="75" t="s">
        <v>38</v>
      </c>
      <c r="N16" s="76"/>
      <c r="O16" s="73" t="n">
        <v>1620</v>
      </c>
      <c r="P16" s="73" t="n">
        <v>249</v>
      </c>
      <c r="Q16" s="73" t="n">
        <v>36</v>
      </c>
      <c r="R16" s="73" t="n">
        <v>10000</v>
      </c>
      <c r="S16" s="73"/>
      <c r="T16" s="73"/>
      <c r="U16" s="77" t="n">
        <v>0.607272727272727</v>
      </c>
      <c r="V16" s="78"/>
      <c r="W16" s="79"/>
      <c r="X16" s="79" t="s">
        <v>39</v>
      </c>
      <c r="Y16" s="79"/>
      <c r="Z16" s="79"/>
      <c r="AA16" s="80"/>
      <c r="AB16" s="81" t="s">
        <v>44</v>
      </c>
      <c r="AC16" s="81" t="s">
        <v>44</v>
      </c>
    </row>
    <row r="17" s="82" customFormat="true" ht="12.75" hidden="false" customHeight="true" outlineLevel="0" collapsed="false">
      <c r="A17" s="68" t="n">
        <v>168</v>
      </c>
      <c r="B17" s="69" t="str">
        <f aca="false">HYPERLINK("Haendler\"&amp;A17&amp;".jpg",""&amp;A17)</f>
        <v>168</v>
      </c>
      <c r="C17" s="69" t="str">
        <f aca="false">HYPERLINK("http://www.diekommunikationsfabrik.de\2024\05_Mai\Haendler\"&amp;B17&amp;".jpg",""&amp;B17)</f>
        <v>168</v>
      </c>
      <c r="D17" s="70" t="s">
        <v>36</v>
      </c>
      <c r="E17" s="70" t="s">
        <v>37</v>
      </c>
      <c r="F17" s="71"/>
      <c r="G17" s="72" t="n">
        <v>27850</v>
      </c>
      <c r="H17" s="73"/>
      <c r="I17" s="74"/>
      <c r="J17" s="73"/>
      <c r="K17" s="73" t="n">
        <v>1350</v>
      </c>
      <c r="L17" s="73"/>
      <c r="M17" s="75" t="s">
        <v>38</v>
      </c>
      <c r="N17" s="76"/>
      <c r="O17" s="73" t="n">
        <v>1620</v>
      </c>
      <c r="P17" s="73" t="n">
        <v>249</v>
      </c>
      <c r="Q17" s="73" t="n">
        <v>36</v>
      </c>
      <c r="R17" s="73" t="n">
        <v>10000</v>
      </c>
      <c r="S17" s="73"/>
      <c r="T17" s="73"/>
      <c r="U17" s="77" t="n">
        <v>0.607272727272727</v>
      </c>
      <c r="V17" s="78"/>
      <c r="W17" s="79"/>
      <c r="X17" s="79" t="s">
        <v>39</v>
      </c>
      <c r="Y17" s="79"/>
      <c r="Z17" s="79"/>
      <c r="AA17" s="79"/>
      <c r="AB17" s="81" t="s">
        <v>42</v>
      </c>
      <c r="AC17" s="81" t="s">
        <v>45</v>
      </c>
    </row>
    <row r="18" s="91" customFormat="true" ht="12.75" hidden="false" customHeight="true" outlineLevel="0" collapsed="false">
      <c r="A18" s="83" t="n">
        <f aca="false">IF(SUM(A14:A17)&gt;0,1000,"")</f>
        <v>1000</v>
      </c>
      <c r="B18" s="83"/>
      <c r="C18" s="83"/>
      <c r="D18" s="84" t="s">
        <v>36</v>
      </c>
      <c r="E18" s="84" t="s">
        <v>37</v>
      </c>
      <c r="F18" s="85"/>
      <c r="G18" s="86" t="n">
        <f aca="false">IF(SUM(G14:G17)&gt;0,AVERAGE(G14:G17),"")</f>
        <v>27671.25</v>
      </c>
      <c r="H18" s="86" t="str">
        <f aca="false">IF(SUM(H14:H17)&gt;0,AVERAGE(H14:H17),"")</f>
        <v/>
      </c>
      <c r="I18" s="87" t="str">
        <f aca="false">IF(SUM(I14:I17)&gt;0,AVERAGE(I14:I17),"")</f>
        <v/>
      </c>
      <c r="J18" s="86" t="str">
        <f aca="false">IF(SUM(J14:J17)&gt;0,AVERAGE(J14:J17),"")</f>
        <v/>
      </c>
      <c r="K18" s="86" t="n">
        <f aca="false">IF(SUM(K14:K17)&gt;0,AVERAGE(K14:K17),"")</f>
        <v>1350</v>
      </c>
      <c r="L18" s="86"/>
      <c r="M18" s="86" t="str">
        <f aca="false">IF(SUM(M14:M17)&gt;0,AVERAGE(M14:M17),"")</f>
        <v/>
      </c>
      <c r="N18" s="88" t="str">
        <f aca="false">IF(SUM(N14:N17)&gt;0,AVERAGE(N14:N17),"")</f>
        <v/>
      </c>
      <c r="O18" s="86" t="n">
        <f aca="false">IF(SUM(O14:O17)&gt;0,AVERAGE(O14:O17),"")</f>
        <v>1620</v>
      </c>
      <c r="P18" s="86" t="n">
        <f aca="false">IF(SUM(P14:P17)&gt;0,AVERAGE(P14:P17),"")</f>
        <v>249</v>
      </c>
      <c r="Q18" s="86" t="n">
        <f aca="false">IF(SUM(Q14:Q17)&gt;0,AVERAGE(Q14:Q17),"")</f>
        <v>36</v>
      </c>
      <c r="R18" s="86" t="n">
        <f aca="false">IF(SUM(R14:R17)&gt;0,AVERAGE(R14:R17),"")</f>
        <v>10000</v>
      </c>
      <c r="S18" s="86" t="str">
        <f aca="false">IF(SUM(S14:S17)&gt;0,AVERAGE(S14:S17),"")</f>
        <v/>
      </c>
      <c r="T18" s="86" t="str">
        <f aca="false">IF(SUM(T14:T17)&gt;0,AVERAGE(T14:T17),"")</f>
        <v/>
      </c>
      <c r="U18" s="89" t="str">
        <f aca="false">IF(M18&lt;&gt;"",IF(P18&gt;0,1-(((Q18*P18)+O18)/#REF!),""),"")</f>
        <v/>
      </c>
      <c r="V18" s="90"/>
      <c r="W18" s="90"/>
      <c r="X18" s="90"/>
      <c r="Y18" s="89"/>
      <c r="Z18" s="89"/>
      <c r="AA18" s="90"/>
    </row>
    <row r="19" s="91" customFormat="true" ht="12.75" hidden="false" customHeight="true" outlineLevel="0" collapsed="false">
      <c r="A19" s="83" t="n">
        <f aca="false">IF(SUM(A14:A17)&gt;0,2000,"")</f>
        <v>2000</v>
      </c>
      <c r="B19" s="83"/>
      <c r="C19" s="83"/>
      <c r="D19" s="93"/>
      <c r="F19" s="93"/>
      <c r="G19" s="101"/>
      <c r="H19" s="101"/>
      <c r="I19" s="102" t="str">
        <f aca="false">IF(H19&gt;0,(G19-H19-#REF!)/G19,"")</f>
        <v/>
      </c>
      <c r="J19" s="101" t="str">
        <f aca="false">IF(H19&lt;&gt;"",G19-H19+#REF!,"")</f>
        <v/>
      </c>
      <c r="K19" s="101"/>
      <c r="L19" s="101"/>
      <c r="T19" s="91" t="str">
        <f aca="false">IF(S19&lt;&gt;"",O19+P19*(Q19-1)+S19,"")</f>
        <v/>
      </c>
      <c r="U19" s="97" t="str">
        <f aca="false">IF(M19&lt;&gt;"",IF(P19&gt;0,1-(((Q19*P19)+O19)/#REF!),""),"")</f>
        <v/>
      </c>
      <c r="V19" s="98"/>
      <c r="W19" s="98"/>
      <c r="X19" s="98"/>
      <c r="Y19" s="97"/>
      <c r="Z19" s="97"/>
      <c r="AA19" s="98"/>
    </row>
    <row r="20" s="91" customFormat="true" ht="12.75" hidden="false" customHeight="true" outlineLevel="0" collapsed="false">
      <c r="A20" s="83" t="n">
        <f aca="false">IF(SUM(A14:A17)&gt;0,2001,"")</f>
        <v>2001</v>
      </c>
      <c r="B20" s="83"/>
      <c r="C20" s="83"/>
      <c r="D20" s="93"/>
      <c r="F20" s="103"/>
      <c r="G20" s="102"/>
      <c r="H20" s="97"/>
      <c r="I20" s="102" t="str">
        <f aca="false">IF(H20&gt;0,(G20-H20-#REF!)/G20,"")</f>
        <v/>
      </c>
      <c r="J20" s="104" t="str">
        <f aca="false">IF(H20&lt;&gt;"",G20-H20+#REF!,"")</f>
        <v/>
      </c>
      <c r="K20" s="105"/>
      <c r="L20" s="105"/>
      <c r="M20" s="97"/>
      <c r="N20" s="97"/>
      <c r="O20" s="97"/>
      <c r="P20" s="97"/>
      <c r="Q20" s="97"/>
      <c r="R20" s="97"/>
      <c r="S20" s="102"/>
      <c r="T20" s="102" t="str">
        <f aca="false">IF(S20&lt;&gt;"",O20+P20*(Q20-1)+S20,"")</f>
        <v/>
      </c>
      <c r="U20" s="97" t="str">
        <f aca="false">IF(M20&lt;&gt;"",IF(P20&gt;0,1-(((Q20*P20)+O20)/#REF!),""),"")</f>
        <v/>
      </c>
      <c r="V20" s="98"/>
      <c r="W20" s="98"/>
      <c r="X20" s="98"/>
      <c r="Y20" s="97"/>
      <c r="Z20" s="97"/>
      <c r="AA20" s="14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84" t="s">
        <v>46</v>
      </c>
      <c r="G21" s="106" t="n">
        <v>25936</v>
      </c>
      <c r="H21" s="106" t="n">
        <v>18995</v>
      </c>
      <c r="I21" s="107" t="n">
        <v>0</v>
      </c>
      <c r="J21" s="106" t="n">
        <v>0</v>
      </c>
      <c r="K21" s="106" t="n">
        <v>1350</v>
      </c>
      <c r="L21" s="106"/>
      <c r="M21" s="106"/>
      <c r="N21" s="107"/>
      <c r="O21" s="106" t="n">
        <v>1620</v>
      </c>
      <c r="P21" s="106" t="n">
        <v>249</v>
      </c>
      <c r="Q21" s="106" t="n">
        <v>36</v>
      </c>
      <c r="R21" s="106" t="n">
        <v>10000</v>
      </c>
      <c r="S21" s="106"/>
      <c r="T21" s="106"/>
      <c r="U21" s="107" t="n">
        <v>0.607272727272727</v>
      </c>
      <c r="V21" s="11"/>
      <c r="W21" s="13"/>
      <c r="X21" s="13"/>
      <c r="Y21" s="13"/>
      <c r="Z21" s="13"/>
      <c r="AA21" s="14"/>
      <c r="AB21" s="108"/>
      <c r="AC21" s="108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42"/>
      <c r="G22" s="12"/>
      <c r="H22" s="41"/>
      <c r="I22" s="41"/>
      <c r="J22" s="4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11"/>
      <c r="W22" s="13"/>
      <c r="X22" s="13"/>
      <c r="Y22" s="13"/>
      <c r="Z22" s="13"/>
      <c r="AA22" s="14"/>
      <c r="AB22" s="108"/>
      <c r="AC22" s="108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84" t="s">
        <v>47</v>
      </c>
      <c r="G23" s="106" t="n">
        <v>25936</v>
      </c>
      <c r="H23" s="106" t="n">
        <v>18995</v>
      </c>
      <c r="I23" s="107" t="n">
        <v>0</v>
      </c>
      <c r="J23" s="106" t="n">
        <v>0</v>
      </c>
      <c r="K23" s="106" t="n">
        <v>1350</v>
      </c>
      <c r="L23" s="106"/>
      <c r="M23" s="106"/>
      <c r="N23" s="107"/>
      <c r="O23" s="106" t="n">
        <v>1620</v>
      </c>
      <c r="P23" s="106" t="n">
        <v>249</v>
      </c>
      <c r="Q23" s="106" t="n">
        <v>36</v>
      </c>
      <c r="R23" s="106" t="n">
        <v>10000</v>
      </c>
      <c r="S23" s="106"/>
      <c r="T23" s="106"/>
      <c r="U23" s="107" t="n">
        <v>0.607272727272727</v>
      </c>
      <c r="V23" s="11"/>
      <c r="W23" s="13"/>
      <c r="X23" s="13"/>
      <c r="Y23" s="13"/>
      <c r="Z23" s="13"/>
      <c r="AA23" s="14"/>
      <c r="AB23" s="108"/>
      <c r="AC23" s="108"/>
    </row>
    <row r="24" customFormat="false" ht="12.75" hidden="false" customHeight="false" outlineLevel="0" collapsed="false">
      <c r="F24" s="84" t="s">
        <v>48</v>
      </c>
      <c r="G24" s="106" t="s">
        <v>49</v>
      </c>
      <c r="H24" s="106" t="s">
        <v>49</v>
      </c>
      <c r="I24" s="106" t="s">
        <v>49</v>
      </c>
      <c r="J24" s="106" t="s">
        <v>49</v>
      </c>
      <c r="K24" s="106" t="s">
        <v>49</v>
      </c>
      <c r="L24" s="106" t="s">
        <v>49</v>
      </c>
      <c r="M24" s="106" t="s">
        <v>49</v>
      </c>
      <c r="N24" s="106" t="s">
        <v>49</v>
      </c>
      <c r="O24" s="106" t="s">
        <v>49</v>
      </c>
      <c r="P24" s="106" t="s">
        <v>49</v>
      </c>
      <c r="Q24" s="106" t="s">
        <v>49</v>
      </c>
      <c r="R24" s="106" t="s">
        <v>49</v>
      </c>
      <c r="S24" s="106" t="s">
        <v>49</v>
      </c>
      <c r="T24" s="106" t="s">
        <v>49</v>
      </c>
      <c r="U24" s="106" t="s">
        <v>49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6:58Z</dcterms:modified>
  <cp:revision>0</cp:revision>
  <dc:subject/>
  <dc:title/>
</cp:coreProperties>
</file>